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égszennyezettség                                                                                                                          </t>
  </si>
  <si>
    <t xml:space="preserve">2000.</t>
  </si>
  <si>
    <t xml:space="preserve">2001.</t>
  </si>
  <si>
    <t xml:space="preserve">2002.</t>
  </si>
  <si>
    <t xml:space="preserve">Levegő kéndioxid szennyezettségének féléves átlagértéke a fűtési időszakban, a mérőállomásokkal ellátott településeken (mikrogramm/m3)</t>
  </si>
  <si>
    <t xml:space="preserve">Levegő kéndioxid szennyezettségének féléves átlagértéke a nem fűtési időszakban, a mérőállomásokkal ellátott településeken (mikrogramm/m3)</t>
  </si>
  <si>
    <t xml:space="preserve">Levegő nitrogén-dioxid szennyezettségének féléves átlagértéke a fűtési időszakban, a mérőállomásokkal ellátott településeken (mikrogramm/m3)</t>
  </si>
  <si>
    <t xml:space="preserve">Levegő nitrogén-dioxid szennyezettségének féléves átlagértéke a nem fűtési időszakban, a mérőállomásokkal ellátott településeken (mikrogramm/m3)</t>
  </si>
  <si>
    <t xml:space="preserve">Levegő ülepedő por szennyezettségének féléves átlagértéke a fűtési időszakban, a mérőállomásokkal ellátott településeken (g/m2/30 nap)</t>
  </si>
  <si>
    <t xml:space="preserve">Levegő ülepedő por szennyezettségének féléves átlagértéke a nem fűtési időszakban, a mérőállomásokkal ellátott településeken (g/m2/30 nap)</t>
  </si>
  <si>
    <r>
      <rPr>
        <b val="true"/>
        <sz val="9"/>
        <rFont val="Verdana"/>
        <family val="2"/>
        <charset val="238"/>
      </rPr>
      <t xml:space="preserve">Forrás:</t>
    </r>
    <r>
      <rPr>
        <sz val="9"/>
        <rFont val="Verdana"/>
        <family val="2"/>
        <charset val="238"/>
      </rPr>
      <t xml:space="preserve"> Központi Statisztikai Hivatal (KSH)</t>
    </r>
  </si>
  <si>
    <t xml:space="preserve">/Területi statisztikai adatok rendszere/Kommunális ellátás, környezet ;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 Unicode MS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333399"/>
      <name val="Arial Unicode MS"/>
      <family val="2"/>
      <charset val="238"/>
    </font>
    <font>
      <b val="true"/>
      <sz val="10"/>
      <color rgb="FF008000"/>
      <name val="Arial Unicode MS"/>
      <family val="2"/>
      <charset val="238"/>
    </font>
    <font>
      <b val="true"/>
      <sz val="9"/>
      <color rgb="FFFF0000"/>
      <name val="Verdana"/>
      <family val="2"/>
      <charset val="238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#HIV!</a:t>
            </a:r>
          </a:p>
        </c:rich>
      </c:tx>
      <c:layout>
        <c:manualLayout>
          <c:xMode val="edge"/>
          <c:yMode val="edge"/>
          <c:x val="0.494623655913979"/>
          <c:y val="0.033480538153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860873381611"/>
          <c:y val="0.134538358837424"/>
          <c:w val="0.895106429668642"/>
          <c:h val="0.7053507240423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</c:ser>
        <c:gapWidth val="150"/>
        <c:overlap val="0"/>
        <c:axId val="23126508"/>
        <c:axId val="3732457"/>
      </c:barChart>
      <c:catAx>
        <c:axId val="23126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2457"/>
        <c:crossesAt val="0"/>
        <c:auto val="1"/>
        <c:lblAlgn val="ctr"/>
        <c:lblOffset val="100"/>
        <c:noMultiLvlLbl val="0"/>
      </c:catAx>
      <c:valAx>
        <c:axId val="37324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265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5187623436471"/>
          <c:y val="0.90294751976995"/>
          <c:w val="0.0232060566161949"/>
          <c:h val="0.0579233850261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45661001654"/>
          <c:y val="0.0247998950268994"/>
          <c:w val="0.951571664912017"/>
          <c:h val="0.81419761186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6</c:f>
              <c:strCache>
                <c:ptCount val="1"/>
                <c:pt idx="0">
                  <c:v>Levegő ülepedő por szennyezettségének féléves átlagértéke a fűtési időszakban, a mérőállomásokkal ellátott településeken (g/m2/30 nap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D$1</c:f>
              <c:strCache>
                <c:ptCount val="3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</c:strCache>
            </c:strRef>
          </c:cat>
          <c:val>
            <c:numRef>
              <c:f>Táblázat!$B$6:$D$6</c:f>
              <c:numCache>
                <c:formatCode>General</c:formatCode>
                <c:ptCount val="3"/>
                <c:pt idx="0">
                  <c:v>2.66</c:v>
                </c:pt>
                <c:pt idx="1">
                  <c:v>4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3498852"/>
        <c:axId val="59574102"/>
      </c:barChart>
      <c:catAx>
        <c:axId val="3498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74102"/>
        <c:crossesAt val="0"/>
        <c:auto val="1"/>
        <c:lblAlgn val="ctr"/>
        <c:lblOffset val="100"/>
        <c:noMultiLvlLbl val="0"/>
      </c:catAx>
      <c:valAx>
        <c:axId val="59574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8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3018499022409"/>
          <c:y val="0.816559506626427"/>
          <c:w val="0.859527748533614"/>
          <c:h val="0.134234352447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080</xdr:colOff>
      <xdr:row>38</xdr:row>
      <xdr:rowOff>95400</xdr:rowOff>
    </xdr:from>
    <xdr:to>
      <xdr:col>14</xdr:col>
      <xdr:colOff>469080</xdr:colOff>
      <xdr:row>60</xdr:row>
      <xdr:rowOff>37800</xdr:rowOff>
    </xdr:to>
    <xdr:graphicFrame>
      <xdr:nvGraphicFramePr>
        <xdr:cNvPr id="0" name="Diagram 5"/>
        <xdr:cNvGraphicFramePr/>
      </xdr:nvGraphicFramePr>
      <xdr:xfrm>
        <a:off x="2841840" y="6248520"/>
        <a:ext cx="65617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</xdr:row>
      <xdr:rowOff>0</xdr:rowOff>
    </xdr:from>
    <xdr:to>
      <xdr:col>8</xdr:col>
      <xdr:colOff>319680</xdr:colOff>
      <xdr:row>19</xdr:row>
      <xdr:rowOff>152280</xdr:rowOff>
    </xdr:to>
    <xdr:graphicFrame>
      <xdr:nvGraphicFramePr>
        <xdr:cNvPr id="1" name="Diagram 6"/>
        <xdr:cNvGraphicFramePr/>
      </xdr:nvGraphicFramePr>
      <xdr:xfrm>
        <a:off x="638280" y="485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66240</xdr:rowOff>
    </xdr:from>
    <xdr:to>
      <xdr:col>20</xdr:col>
      <xdr:colOff>50400</xdr:colOff>
      <xdr:row>34</xdr:row>
      <xdr:rowOff>162000</xdr:rowOff>
    </xdr:to>
    <xdr:sp>
      <xdr:nvSpPr>
        <xdr:cNvPr id="2" name="Szövegdoboz 1"/>
        <xdr:cNvSpPr/>
      </xdr:nvSpPr>
      <xdr:spPr>
        <a:xfrm>
          <a:off x="119520" y="228240"/>
          <a:ext cx="12694320" cy="543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áztartás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lyan személyek összessége, akik – függetlenül a rokoni kapcsolatoktól – közös jövedelmi, illetve fogyasztói közösséget képeznek, folyamatos életviteli költségeiket részben vagy egészben közösen viselik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hulladék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ármely, a jogszabály által meghatározott hulladékkategóriák valamelyikébe tartozó tárgy vagy anyag, amelytõl birtokosa megválik, megválni szándékozik, vagy megválni köteles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szelektív hulladékgyûjtés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hulladék egyes alkotórészeinek elkülönített gyûjtés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települési folyékony hulladék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szennyvízelvezetõ hálózaton, illetve szennyvíztisztító telepen keresztül el nem vezetett szennyvíz, amely: - emberi tartózkodásra alkalmas épületek szennyvíztároló létesítményeinek és egyéb helyi közmûpótló berendezéseinek ürítésébõl, - a nem közüzemi csatorna- és árokrendszerekbõl, valamint - a gazdasági de nem termelési, technológiai eredetû tevékenységbõl származik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epülési szilárd hulladéknak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minõsül a - háztartási hulladék: az emberek mindennapi élete során a lakásokban, valamint a pihenés, üdülés céljára használt helyiségekben és a lakóházak közös használatú helyiségeiben és területein, valamint az intézményekben keletkezõ, - közterületi hulladék: közforgalmú és zöldterületen keletkezõ, - háztartási hulladékhoz hasonló jellegû és összetételû hulladék: gazdasági vállalkozásoknál keletkezõ - külön jogszabályban meghatározott - veszélyesnek nem minõsülõ szilárd hulladék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légszennyezettség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immisszió) a levegõben a levegõterhelés (emisszió) hatására kialakult légszennyezõ anyag koncentrációja, beleértve a légszennyezõ anyag adott idõtartam alatt felületekre történt kiülepedését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közmûves csatornahálózatba bekapcsolt lakás, üdülõ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közüzemi, illetve közüzemi jellegû szennyvízcsatorna-hálózatba bekapcsolt lakás, üdülõ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közmûves vízellátásba bekapcsolt lakás, üdülõ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lyan lakás, üdülõ amelynek a közmûhálózatba való bekötése a telekhatáron belül megtörtént, illetve a közmûves vízvétel lakáson belüli kifolyóval biztosított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41"/>
  </cols>
  <sheetData>
    <row r="1" customFormat="false" ht="36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30" hidden="false" customHeight="false" outlineLevel="0" collapsed="false">
      <c r="A2" s="3" t="s">
        <v>4</v>
      </c>
      <c r="B2" s="4" t="n">
        <v>4.89</v>
      </c>
      <c r="C2" s="4" t="n">
        <v>4</v>
      </c>
      <c r="D2" s="4" t="n">
        <v>0</v>
      </c>
    </row>
    <row r="3" customFormat="false" ht="30" hidden="false" customHeight="false" outlineLevel="0" collapsed="false">
      <c r="A3" s="3" t="s">
        <v>5</v>
      </c>
      <c r="B3" s="4" t="n">
        <v>3.65</v>
      </c>
      <c r="C3" s="4" t="n">
        <v>5</v>
      </c>
      <c r="D3" s="4" t="n">
        <v>0</v>
      </c>
    </row>
    <row r="4" customFormat="false" ht="30" hidden="false" customHeight="false" outlineLevel="0" collapsed="false">
      <c r="A4" s="3" t="s">
        <v>6</v>
      </c>
      <c r="B4" s="4" t="n">
        <v>21.48</v>
      </c>
      <c r="C4" s="4" t="n">
        <v>12</v>
      </c>
      <c r="D4" s="4" t="n">
        <v>0</v>
      </c>
    </row>
    <row r="5" customFormat="false" ht="30" hidden="false" customHeight="false" outlineLevel="0" collapsed="false">
      <c r="A5" s="3" t="s">
        <v>7</v>
      </c>
      <c r="B5" s="4" t="n">
        <v>18.26</v>
      </c>
      <c r="C5" s="4" t="n">
        <v>12</v>
      </c>
      <c r="D5" s="4" t="n">
        <v>0</v>
      </c>
    </row>
    <row r="6" customFormat="false" ht="30" hidden="false" customHeight="false" outlineLevel="0" collapsed="false">
      <c r="A6" s="3" t="s">
        <v>8</v>
      </c>
      <c r="B6" s="4" t="n">
        <v>2.66</v>
      </c>
      <c r="C6" s="4" t="n">
        <v>4</v>
      </c>
      <c r="D6" s="4" t="n">
        <v>5</v>
      </c>
    </row>
    <row r="7" customFormat="false" ht="30" hidden="false" customHeight="false" outlineLevel="0" collapsed="false">
      <c r="A7" s="3" t="s">
        <v>9</v>
      </c>
      <c r="B7" s="4" t="n">
        <v>5.37</v>
      </c>
      <c r="C7" s="4" t="n">
        <v>6</v>
      </c>
      <c r="D7" s="4" t="n">
        <v>0</v>
      </c>
    </row>
    <row r="8" customFormat="false" ht="15" hidden="false" customHeight="false" outlineLevel="0" collapsed="false">
      <c r="A8" s="5"/>
      <c r="B8" s="5"/>
      <c r="C8" s="5"/>
      <c r="D8" s="5"/>
    </row>
    <row r="10" customFormat="false" ht="12.75" hidden="false" customHeight="false" outlineLevel="0" collapsed="false">
      <c r="A10" s="6" t="s">
        <v>10</v>
      </c>
    </row>
    <row r="11" customFormat="false" ht="22.5" hidden="false" customHeight="false" outlineLevel="0" collapsed="false">
      <c r="A11" s="7" t="s">
        <v>11</v>
      </c>
    </row>
    <row r="12" customFormat="false" ht="12.75" hidden="false" customHeight="false" outlineLevel="0" collapsed="false">
      <c r="A12" s="7"/>
    </row>
    <row r="13" customFormat="false" ht="15" hidden="false" customHeight="false" outlineLevel="0" collapsed="false">
      <c r="A13" s="8"/>
    </row>
    <row r="14" customFormat="false" ht="15" hidden="false" customHeight="false" outlineLevel="0" collapsed="false">
      <c r="A14" s="9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11"/>
    </row>
  </sheetData>
  <conditionalFormatting sqref="B2:D7">
    <cfRule type="expression" priority="2" aboveAverage="0" equalAverage="0" bottom="0" percent="0" rank="0" text="" dxfId="0">
      <formula>NOT(ISERROR(SEARCH("na",B2)))</formula>
    </cfRule>
  </conditionalFormatting>
  <conditionalFormatting sqref="B2:D7">
    <cfRule type="expression" priority="3" aboveAverage="0" equalAverage="0" bottom="0" percent="0" rank="0" text="" dxfId="1">
      <formula>NOT(ISERROR(SEARCH("na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0:02Z</dcterms:created>
  <dc:creator>Hargitai Katalin</dc:creator>
  <dc:description/>
  <dc:language>en-US</dc:language>
  <cp:lastModifiedBy>Fehér Adrienn</cp:lastModifiedBy>
  <cp:lastPrinted>2009-11-17T14:32:10Z</cp:lastPrinted>
  <dcterms:modified xsi:type="dcterms:W3CDTF">2015-11-04T11:25:00Z</dcterms:modified>
  <cp:revision>0</cp:revision>
  <dc:subject/>
  <dc:title/>
</cp:coreProperties>
</file>